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3">
  <si>
    <t xml:space="preserve">               BỘ GIÁO DỤC &amp; ĐÀO TẠO</t>
  </si>
  <si>
    <t xml:space="preserve">DANH SÁCH SINH VIÊN DỰ THI KTHP * LỚP: PGY 251 (A-C-E)</t>
  </si>
  <si>
    <t xml:space="preserve">              TRƯỜNG ĐH DUY TÂN</t>
  </si>
  <si>
    <t xml:space="preserve">MÔN:    Sinh Lý 1  *   SỐ TÍN CHỈ: 3</t>
  </si>
  <si>
    <t xml:space="preserve">MÃ MÔN: PGY 251</t>
  </si>
  <si>
    <t xml:space="preserve">HK: HK 1(2020-2021)</t>
  </si>
  <si>
    <t xml:space="preserve">Lần thi : 1</t>
  </si>
  <si>
    <t xml:space="preserve">Thời gian:  15h30 - 20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PGY 251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Nợ H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302/2</t>
  </si>
  <si>
    <t xml:space="preserve"> - 03 Quang Tru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307/1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PGY 251 C</t>
  </si>
  <si>
    <t xml:space="preserve">Phạm Chí</t>
  </si>
  <si>
    <t xml:space="preserve">Dương Thế</t>
  </si>
  <si>
    <t xml:space="preserve">Bình</t>
  </si>
  <si>
    <t xml:space="preserve">307/2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Khánh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Võ Thành</t>
  </si>
  <si>
    <t xml:space="preserve">Phan Nguyễn Tường</t>
  </si>
  <si>
    <t xml:space="preserve">Ngọc</t>
  </si>
  <si>
    <t xml:space="preserve">310/1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Võ Đông</t>
  </si>
  <si>
    <t xml:space="preserve">Trinh</t>
  </si>
  <si>
    <t xml:space="preserve">310/2</t>
  </si>
  <si>
    <t xml:space="preserve">Trần Thị Lệ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Bùi Lê Tường</t>
  </si>
  <si>
    <t xml:space="preserve">Lê Thùy</t>
  </si>
  <si>
    <t xml:space="preserve">PGY 251 E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ường</t>
  </si>
  <si>
    <t xml:space="preserve">Đinh Thị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Vũ Thị</t>
  </si>
  <si>
    <t xml:space="preserve">Ngoan</t>
  </si>
  <si>
    <t xml:space="preserve">K23YDK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N232" activeCellId="0" sqref="N2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820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34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57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960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6394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008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028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2556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624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892</v>
      </c>
      <c r="D28" s="30" t="s">
        <v>56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309876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0020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310341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0807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1060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10663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310820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308569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5306431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5306502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5311224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311353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11361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311441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305518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306399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311617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11898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312095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312114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5316388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15306332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307474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632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312636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15306739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15313190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15427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3391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06429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313553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15196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1530372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315583</v>
      </c>
      <c r="D80" s="30" t="s">
        <v>127</v>
      </c>
      <c r="E80" s="31" t="s">
        <v>12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313946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307119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4446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314466</v>
      </c>
      <c r="D84" s="30" t="s">
        <v>135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15314581</v>
      </c>
      <c r="D85" s="30" t="s">
        <v>137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114656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314909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306447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02552</v>
      </c>
      <c r="D89" s="30" t="s">
        <v>145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308814</v>
      </c>
      <c r="D90" s="30" t="s">
        <v>147</v>
      </c>
      <c r="E90" s="31" t="s">
        <v>148</v>
      </c>
      <c r="F90" s="32" t="s">
        <v>14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5308910</v>
      </c>
      <c r="D91" s="30" t="s">
        <v>150</v>
      </c>
      <c r="E91" s="31" t="s">
        <v>35</v>
      </c>
      <c r="F91" s="32" t="s">
        <v>14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5315014</v>
      </c>
      <c r="D92" s="30" t="s">
        <v>151</v>
      </c>
      <c r="E92" s="31" t="s">
        <v>152</v>
      </c>
      <c r="F92" s="32" t="s">
        <v>14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15194</v>
      </c>
      <c r="D102" s="30" t="s">
        <v>154</v>
      </c>
      <c r="E102" s="31" t="s">
        <v>155</v>
      </c>
      <c r="F102" s="32" t="s">
        <v>14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09415</v>
      </c>
      <c r="D103" s="30" t="s">
        <v>156</v>
      </c>
      <c r="E103" s="31" t="s">
        <v>157</v>
      </c>
      <c r="F103" s="32" t="s">
        <v>14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309144</v>
      </c>
      <c r="D104" s="30" t="s">
        <v>158</v>
      </c>
      <c r="E104" s="31" t="s">
        <v>159</v>
      </c>
      <c r="F104" s="32" t="s">
        <v>14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09132</v>
      </c>
      <c r="D105" s="30" t="s">
        <v>160</v>
      </c>
      <c r="E105" s="31" t="s">
        <v>161</v>
      </c>
      <c r="F105" s="32" t="s">
        <v>14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309941</v>
      </c>
      <c r="D106" s="30" t="s">
        <v>162</v>
      </c>
      <c r="E106" s="31" t="s">
        <v>51</v>
      </c>
      <c r="F106" s="32" t="s">
        <v>14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315632</v>
      </c>
      <c r="D107" s="30" t="s">
        <v>163</v>
      </c>
      <c r="E107" s="31" t="s">
        <v>51</v>
      </c>
      <c r="F107" s="32" t="s">
        <v>14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9777</v>
      </c>
      <c r="D108" s="30" t="s">
        <v>164</v>
      </c>
      <c r="E108" s="31" t="s">
        <v>57</v>
      </c>
      <c r="F108" s="32" t="s">
        <v>14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09785</v>
      </c>
      <c r="D109" s="30" t="s">
        <v>165</v>
      </c>
      <c r="E109" s="31" t="s">
        <v>57</v>
      </c>
      <c r="F109" s="32" t="s">
        <v>14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15310486</v>
      </c>
      <c r="D110" s="30" t="s">
        <v>166</v>
      </c>
      <c r="E110" s="31" t="s">
        <v>167</v>
      </c>
      <c r="F110" s="32" t="s">
        <v>14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5310376</v>
      </c>
      <c r="D111" s="30" t="s">
        <v>168</v>
      </c>
      <c r="E111" s="31" t="s">
        <v>68</v>
      </c>
      <c r="F111" s="32" t="s">
        <v>14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306478</v>
      </c>
      <c r="D112" s="30" t="s">
        <v>169</v>
      </c>
      <c r="E112" s="31" t="s">
        <v>170</v>
      </c>
      <c r="F112" s="32" t="s">
        <v>14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07382</v>
      </c>
      <c r="D113" s="30" t="s">
        <v>171</v>
      </c>
      <c r="E113" s="31" t="s">
        <v>172</v>
      </c>
      <c r="F113" s="32" t="s">
        <v>14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03722</v>
      </c>
      <c r="D114" s="30" t="s">
        <v>173</v>
      </c>
      <c r="E114" s="31" t="s">
        <v>174</v>
      </c>
      <c r="F114" s="32" t="s">
        <v>14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310737</v>
      </c>
      <c r="D115" s="30" t="s">
        <v>175</v>
      </c>
      <c r="E115" s="31" t="s">
        <v>176</v>
      </c>
      <c r="F115" s="32" t="s">
        <v>14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10794</v>
      </c>
      <c r="D116" s="30" t="s">
        <v>177</v>
      </c>
      <c r="E116" s="31" t="s">
        <v>178</v>
      </c>
      <c r="F116" s="32" t="s">
        <v>14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311019</v>
      </c>
      <c r="D117" s="30" t="s">
        <v>179</v>
      </c>
      <c r="E117" s="31" t="s">
        <v>78</v>
      </c>
      <c r="F117" s="32" t="s">
        <v>14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306454</v>
      </c>
      <c r="D118" s="30" t="s">
        <v>180</v>
      </c>
      <c r="E118" s="31" t="s">
        <v>78</v>
      </c>
      <c r="F118" s="32" t="s">
        <v>14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1538792</v>
      </c>
      <c r="D119" s="30" t="s">
        <v>181</v>
      </c>
      <c r="E119" s="31" t="s">
        <v>80</v>
      </c>
      <c r="F119" s="32" t="s">
        <v>14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5311138</v>
      </c>
      <c r="D120" s="30" t="s">
        <v>182</v>
      </c>
      <c r="E120" s="31" t="s">
        <v>82</v>
      </c>
      <c r="F120" s="32" t="s">
        <v>14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5311536</v>
      </c>
      <c r="D121" s="30" t="s">
        <v>183</v>
      </c>
      <c r="E121" s="31" t="s">
        <v>92</v>
      </c>
      <c r="F121" s="32" t="s">
        <v>14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315177</v>
      </c>
      <c r="D122" s="30" t="s">
        <v>184</v>
      </c>
      <c r="E122" s="31" t="s">
        <v>185</v>
      </c>
      <c r="F122" s="32" t="s">
        <v>14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4205307667</v>
      </c>
      <c r="D133" s="30" t="s">
        <v>187</v>
      </c>
      <c r="E133" s="31" t="s">
        <v>188</v>
      </c>
      <c r="F133" s="32" t="s">
        <v>14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4215308478</v>
      </c>
      <c r="D134" s="30" t="s">
        <v>189</v>
      </c>
      <c r="E134" s="31" t="s">
        <v>188</v>
      </c>
      <c r="F134" s="32" t="s">
        <v>14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4205311859</v>
      </c>
      <c r="D135" s="30" t="s">
        <v>190</v>
      </c>
      <c r="E135" s="31" t="s">
        <v>191</v>
      </c>
      <c r="F135" s="32" t="s">
        <v>14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4205315254</v>
      </c>
      <c r="D136" s="30" t="s">
        <v>192</v>
      </c>
      <c r="E136" s="31" t="s">
        <v>193</v>
      </c>
      <c r="F136" s="32" t="s">
        <v>14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4205312185</v>
      </c>
      <c r="D137" s="30" t="s">
        <v>194</v>
      </c>
      <c r="E137" s="31" t="s">
        <v>195</v>
      </c>
      <c r="F137" s="32" t="s">
        <v>14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4205312119</v>
      </c>
      <c r="D138" s="30" t="s">
        <v>196</v>
      </c>
      <c r="E138" s="31" t="s">
        <v>101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4205303637</v>
      </c>
      <c r="D139" s="30" t="s">
        <v>56</v>
      </c>
      <c r="E139" s="31" t="s">
        <v>197</v>
      </c>
      <c r="F139" s="32" t="s">
        <v>14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4215302541</v>
      </c>
      <c r="D140" s="30" t="s">
        <v>198</v>
      </c>
      <c r="E140" s="31" t="s">
        <v>199</v>
      </c>
      <c r="F140" s="32" t="s">
        <v>14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4205304688</v>
      </c>
      <c r="D141" s="30" t="s">
        <v>200</v>
      </c>
      <c r="E141" s="31" t="s">
        <v>201</v>
      </c>
      <c r="F141" s="32" t="s">
        <v>14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4205305524</v>
      </c>
      <c r="D142" s="30" t="s">
        <v>202</v>
      </c>
      <c r="E142" s="31" t="s">
        <v>201</v>
      </c>
      <c r="F142" s="32" t="s">
        <v>14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4205313227</v>
      </c>
      <c r="D143" s="30" t="s">
        <v>203</v>
      </c>
      <c r="E143" s="31" t="s">
        <v>201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4205313288</v>
      </c>
      <c r="D144" s="30" t="s">
        <v>62</v>
      </c>
      <c r="E144" s="31" t="s">
        <v>201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4205313357</v>
      </c>
      <c r="D145" s="30" t="s">
        <v>204</v>
      </c>
      <c r="E145" s="31" t="s">
        <v>205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4215313425</v>
      </c>
      <c r="D146" s="30" t="s">
        <v>206</v>
      </c>
      <c r="E146" s="31" t="s">
        <v>207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4215313718</v>
      </c>
      <c r="D147" s="30" t="s">
        <v>208</v>
      </c>
      <c r="E147" s="31" t="s">
        <v>124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4215316447</v>
      </c>
      <c r="D148" s="30" t="s">
        <v>209</v>
      </c>
      <c r="E148" s="31" t="s">
        <v>210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4215303650</v>
      </c>
      <c r="D149" s="30" t="s">
        <v>211</v>
      </c>
      <c r="E149" s="31" t="s">
        <v>126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4205306430</v>
      </c>
      <c r="D150" s="30" t="s">
        <v>212</v>
      </c>
      <c r="E150" s="31" t="s">
        <v>213</v>
      </c>
      <c r="F150" s="32" t="s">
        <v>14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4205314035</v>
      </c>
      <c r="D151" s="30" t="s">
        <v>214</v>
      </c>
      <c r="E151" s="31" t="s">
        <v>213</v>
      </c>
      <c r="F151" s="32" t="s">
        <v>14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4205308067</v>
      </c>
      <c r="D152" s="30" t="s">
        <v>215</v>
      </c>
      <c r="E152" s="31" t="s">
        <v>130</v>
      </c>
      <c r="F152" s="32" t="s">
        <v>14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4205214185</v>
      </c>
      <c r="D153" s="30" t="s">
        <v>216</v>
      </c>
      <c r="E153" s="31" t="s">
        <v>217</v>
      </c>
      <c r="F153" s="32" t="s">
        <v>14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4205314177</v>
      </c>
      <c r="D164" s="30" t="s">
        <v>219</v>
      </c>
      <c r="E164" s="31" t="s">
        <v>217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4215314248</v>
      </c>
      <c r="D165" s="30" t="s">
        <v>220</v>
      </c>
      <c r="E165" s="31" t="s">
        <v>221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4205314306</v>
      </c>
      <c r="D166" s="30" t="s">
        <v>222</v>
      </c>
      <c r="E166" s="31" t="s">
        <v>223</v>
      </c>
      <c r="F166" s="32" t="s">
        <v>14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4215314308</v>
      </c>
      <c r="D167" s="30" t="s">
        <v>224</v>
      </c>
      <c r="E167" s="31" t="s">
        <v>223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4215315716</v>
      </c>
      <c r="D168" s="30" t="s">
        <v>225</v>
      </c>
      <c r="E168" s="31" t="s">
        <v>226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4215314392</v>
      </c>
      <c r="D169" s="30" t="s">
        <v>227</v>
      </c>
      <c r="E169" s="31" t="s">
        <v>228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4205303765</v>
      </c>
      <c r="D170" s="30" t="s">
        <v>229</v>
      </c>
      <c r="E170" s="31" t="s">
        <v>136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4215315226</v>
      </c>
      <c r="D171" s="30" t="s">
        <v>230</v>
      </c>
      <c r="E171" s="31" t="s">
        <v>231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4215314728</v>
      </c>
      <c r="D172" s="30" t="s">
        <v>232</v>
      </c>
      <c r="E172" s="31" t="s">
        <v>233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4215314729</v>
      </c>
      <c r="D173" s="30" t="s">
        <v>54</v>
      </c>
      <c r="E173" s="31" t="s">
        <v>233</v>
      </c>
      <c r="F173" s="32" t="s">
        <v>14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4205307668</v>
      </c>
      <c r="D174" s="30" t="s">
        <v>234</v>
      </c>
      <c r="E174" s="31" t="s">
        <v>142</v>
      </c>
      <c r="F174" s="32" t="s">
        <v>14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4205316082</v>
      </c>
      <c r="D175" s="30" t="s">
        <v>235</v>
      </c>
      <c r="E175" s="31" t="s">
        <v>29</v>
      </c>
      <c r="F175" s="32" t="s">
        <v>23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4205315049</v>
      </c>
      <c r="D176" s="30" t="s">
        <v>237</v>
      </c>
      <c r="E176" s="31" t="s">
        <v>38</v>
      </c>
      <c r="F176" s="32" t="s">
        <v>23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4215309395</v>
      </c>
      <c r="D177" s="30" t="s">
        <v>238</v>
      </c>
      <c r="E177" s="31" t="s">
        <v>239</v>
      </c>
      <c r="F177" s="32" t="s">
        <v>23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4215316496</v>
      </c>
      <c r="D178" s="30" t="s">
        <v>240</v>
      </c>
      <c r="E178" s="31" t="s">
        <v>241</v>
      </c>
      <c r="F178" s="32" t="s">
        <v>23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4215316583</v>
      </c>
      <c r="D179" s="30" t="s">
        <v>37</v>
      </c>
      <c r="E179" s="31" t="s">
        <v>241</v>
      </c>
      <c r="F179" s="32" t="s">
        <v>23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4215315922</v>
      </c>
      <c r="D180" s="30" t="s">
        <v>242</v>
      </c>
      <c r="E180" s="31" t="s">
        <v>243</v>
      </c>
      <c r="F180" s="32" t="s">
        <v>23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4215315923</v>
      </c>
      <c r="D181" s="30" t="s">
        <v>244</v>
      </c>
      <c r="E181" s="31" t="s">
        <v>42</v>
      </c>
      <c r="F181" s="32" t="s">
        <v>23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4205316641</v>
      </c>
      <c r="D182" s="30" t="s">
        <v>118</v>
      </c>
      <c r="E182" s="31" t="s">
        <v>245</v>
      </c>
      <c r="F182" s="32" t="s">
        <v>23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4205310508</v>
      </c>
      <c r="D183" s="30" t="s">
        <v>175</v>
      </c>
      <c r="E183" s="31" t="s">
        <v>246</v>
      </c>
      <c r="F183" s="32" t="s">
        <v>23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4205303768</v>
      </c>
      <c r="D184" s="30" t="s">
        <v>247</v>
      </c>
      <c r="E184" s="31" t="s">
        <v>70</v>
      </c>
      <c r="F184" s="32" t="s">
        <v>23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8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4205302562</v>
      </c>
      <c r="D195" s="30" t="s">
        <v>248</v>
      </c>
      <c r="E195" s="31" t="s">
        <v>78</v>
      </c>
      <c r="F195" s="32" t="s">
        <v>23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4205316027</v>
      </c>
      <c r="D196" s="30" t="s">
        <v>194</v>
      </c>
      <c r="E196" s="31" t="s">
        <v>78</v>
      </c>
      <c r="F196" s="32" t="s">
        <v>23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4215315686</v>
      </c>
      <c r="D197" s="30" t="s">
        <v>249</v>
      </c>
      <c r="E197" s="31" t="s">
        <v>88</v>
      </c>
      <c r="F197" s="32" t="s">
        <v>23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4205316024</v>
      </c>
      <c r="D198" s="30" t="s">
        <v>175</v>
      </c>
      <c r="E198" s="31" t="s">
        <v>250</v>
      </c>
      <c r="F198" s="32" t="s">
        <v>23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4215306501</v>
      </c>
      <c r="D199" s="30" t="s">
        <v>251</v>
      </c>
      <c r="E199" s="31" t="s">
        <v>250</v>
      </c>
      <c r="F199" s="32" t="s">
        <v>23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320538735</v>
      </c>
      <c r="D200" s="30" t="s">
        <v>252</v>
      </c>
      <c r="E200" s="31" t="s">
        <v>253</v>
      </c>
      <c r="F200" s="32" t="s">
        <v>236</v>
      </c>
      <c r="G200" s="32" t="s">
        <v>25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4215311790</v>
      </c>
      <c r="D201" s="30" t="s">
        <v>255</v>
      </c>
      <c r="E201" s="31" t="s">
        <v>188</v>
      </c>
      <c r="F201" s="32" t="s">
        <v>23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4205304656</v>
      </c>
      <c r="D202" s="30" t="s">
        <v>256</v>
      </c>
      <c r="E202" s="31" t="s">
        <v>195</v>
      </c>
      <c r="F202" s="32" t="s">
        <v>23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4205306566</v>
      </c>
      <c r="D203" s="30" t="s">
        <v>257</v>
      </c>
      <c r="E203" s="31" t="s">
        <v>195</v>
      </c>
      <c r="F203" s="32" t="s">
        <v>23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4215307120</v>
      </c>
      <c r="D204" s="30" t="s">
        <v>258</v>
      </c>
      <c r="E204" s="31" t="s">
        <v>105</v>
      </c>
      <c r="F204" s="32" t="s">
        <v>23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4215304674</v>
      </c>
      <c r="D205" s="30" t="s">
        <v>259</v>
      </c>
      <c r="E205" s="31" t="s">
        <v>260</v>
      </c>
      <c r="F205" s="32" t="s">
        <v>23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4215412568</v>
      </c>
      <c r="D206" s="30" t="s">
        <v>261</v>
      </c>
      <c r="E206" s="31" t="s">
        <v>262</v>
      </c>
      <c r="F206" s="32" t="s">
        <v>23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320538607</v>
      </c>
      <c r="D207" s="30" t="s">
        <v>263</v>
      </c>
      <c r="E207" s="31" t="s">
        <v>109</v>
      </c>
      <c r="F207" s="32" t="s">
        <v>23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4215307387</v>
      </c>
      <c r="D208" s="30" t="s">
        <v>238</v>
      </c>
      <c r="E208" s="31" t="s">
        <v>264</v>
      </c>
      <c r="F208" s="32" t="s">
        <v>23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4215316244</v>
      </c>
      <c r="D209" s="30" t="s">
        <v>265</v>
      </c>
      <c r="E209" s="31" t="s">
        <v>115</v>
      </c>
      <c r="F209" s="32" t="s">
        <v>23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4205316053</v>
      </c>
      <c r="D210" s="30" t="s">
        <v>266</v>
      </c>
      <c r="E210" s="31" t="s">
        <v>121</v>
      </c>
      <c r="F210" s="32" t="s">
        <v>23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4205302569</v>
      </c>
      <c r="D211" s="30" t="s">
        <v>267</v>
      </c>
      <c r="E211" s="31" t="s">
        <v>268</v>
      </c>
      <c r="F211" s="32" t="s">
        <v>23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4215308380</v>
      </c>
      <c r="D212" s="30" t="s">
        <v>269</v>
      </c>
      <c r="E212" s="31" t="s">
        <v>124</v>
      </c>
      <c r="F212" s="32" t="s">
        <v>23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4215304668</v>
      </c>
      <c r="D213" s="30" t="s">
        <v>270</v>
      </c>
      <c r="E213" s="31" t="s">
        <v>271</v>
      </c>
      <c r="F213" s="32" t="s">
        <v>23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4215302543</v>
      </c>
      <c r="D214" s="30" t="s">
        <v>272</v>
      </c>
      <c r="E214" s="31" t="s">
        <v>273</v>
      </c>
      <c r="F214" s="32" t="s">
        <v>23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4205314805</v>
      </c>
      <c r="D215" s="30" t="s">
        <v>274</v>
      </c>
      <c r="E215" s="31" t="s">
        <v>142</v>
      </c>
      <c r="F215" s="32" t="s">
        <v>23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5</v>
      </c>
      <c r="C2" s="38" t="s">
        <v>276</v>
      </c>
    </row>
    <row r="3" customFormat="false" ht="12.75" hidden="false" customHeight="false" outlineLevel="0" collapsed="false">
      <c r="A3" s="39" t="s">
        <v>277</v>
      </c>
      <c r="C3" s="40"/>
    </row>
    <row r="4" customFormat="false" ht="12.75" hidden="false" customHeight="false" outlineLevel="0" collapsed="false">
      <c r="A4" s="41" t="s">
        <v>278</v>
      </c>
      <c r="C4" s="40"/>
    </row>
    <row r="5" customFormat="false" ht="12.75" hidden="false" customHeight="false" outlineLevel="0" collapsed="false">
      <c r="A5" s="42" t="s">
        <v>2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0</v>
      </c>
    </row>
    <row r="10" customFormat="false" ht="13.5" hidden="false" customHeight="false" outlineLevel="0" collapsed="false">
      <c r="A10" s="40"/>
      <c r="C10" s="38" t="s">
        <v>2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18T00:52:14Z</cp:lastPrinted>
  <dcterms:modified xsi:type="dcterms:W3CDTF">2021-01-18T07:27:31Z</dcterms:modified>
  <cp:revision>0</cp:revision>
  <dc:subject/>
  <dc:title/>
</cp:coreProperties>
</file>